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FCP展示会・商談会シート" sheetId="1" state="visible" r:id="rId2"/>
    <sheet name="その他質問事項" sheetId="2" state="visible" r:id="rId3"/>
  </sheets>
  <definedNames>
    <definedName function="false" hidden="false" localSheetId="0" name="_xlnm.Print_Area" vbProcedure="false">29FCP展示会・商談会シート!$B$1:$AD$70,29FCP展示会・商談会シート!$AF$1:$BH$70</definedName>
    <definedName function="false" hidden="false" localSheetId="0" name="Z_66EB344F_8EF4_4149_8461_54D05FB2D0A0__wvu_Cols" vbProcedure="false">29FCP展示会・商談会シート!$A:$A</definedName>
    <definedName function="false" hidden="false" localSheetId="0" name="Z_66EB344F_8EF4_4149_8461_54D05FB2D0A0__wvu_PrintArea" vbProcedure="false">29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7">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その他質問事項</t>
  </si>
  <si>
    <t xml:space="preserve">※本資料は外部へ出すことはありません。</t>
  </si>
  <si>
    <t xml:space="preserve">　■　販路拡大全般についてお聞きします。</t>
  </si>
  <si>
    <t xml:space="preserve">・</t>
  </si>
  <si>
    <t xml:space="preserve">首都圏への販売比率はどのくらいですか？</t>
  </si>
  <si>
    <t xml:space="preserve">％</t>
  </si>
  <si>
    <t xml:space="preserve">県主催の商談会には出展したことがありますか？</t>
  </si>
  <si>
    <r>
      <rPr>
        <sz val="11"/>
        <color rgb="FF000000"/>
        <rFont val="ＭＳ Ｐゴシック"/>
        <family val="3"/>
        <charset val="128"/>
      </rPr>
      <t xml:space="preserve">2</t>
    </r>
    <r>
      <rPr>
        <sz val="11"/>
        <color rgb="FF000000"/>
        <rFont val="Noto Sans"/>
        <family val="2"/>
      </rPr>
      <t xml:space="preserve">回以上</t>
    </r>
  </si>
  <si>
    <r>
      <rPr>
        <sz val="11"/>
        <color rgb="FF000000"/>
        <rFont val="ＭＳ Ｐゴシック"/>
        <family val="3"/>
        <charset val="128"/>
      </rPr>
      <t xml:space="preserve">1</t>
    </r>
    <r>
      <rPr>
        <sz val="11"/>
        <color rgb="FF000000"/>
        <rFont val="Noto Sans"/>
        <family val="2"/>
      </rPr>
      <t xml:space="preserve">回</t>
    </r>
  </si>
  <si>
    <t xml:space="preserve">ない</t>
  </si>
  <si>
    <t xml:space="preserve">首都圏への訪問頻度はどのくらいですか？</t>
  </si>
  <si>
    <t xml:space="preserve">首都圏に営業員を配置している</t>
  </si>
  <si>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程度</t>
    </r>
  </si>
  <si>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数回程度</t>
    </r>
  </si>
  <si>
    <t xml:space="preserve">訪問はできない</t>
  </si>
  <si>
    <t xml:space="preserve">首都圏での取り引き先はありますか？</t>
  </si>
  <si>
    <t xml:space="preserve">ある</t>
  </si>
  <si>
    <t xml:space="preserve">わからない</t>
  </si>
  <si>
    <t xml:space="preserve">首都圏での帳合先（卸等）はありますか？
</t>
  </si>
  <si>
    <t xml:space="preserve">　■　今回、トレードショーに出展する予定商品についてお聞きします。</t>
  </si>
  <si>
    <t xml:space="preserve">長崎県産食材をメインとした商品ですか？</t>
  </si>
  <si>
    <t xml:space="preserve">使用率８０％以上</t>
  </si>
  <si>
    <t xml:space="preserve">５０％～７９％</t>
  </si>
  <si>
    <t xml:space="preserve">４９％以下</t>
  </si>
  <si>
    <t xml:space="preserve">未使用</t>
  </si>
  <si>
    <t xml:space="preserve">長崎の風土、加工技術に基づいた商品ですか？</t>
  </si>
  <si>
    <t xml:space="preserve">はい</t>
  </si>
  <si>
    <t xml:space="preserve">どちからといえば</t>
  </si>
  <si>
    <t xml:space="preserve">いいえ</t>
  </si>
  <si>
    <t xml:space="preserve">商品仕様書（カルテ）の用意はありますか？</t>
  </si>
  <si>
    <t xml:space="preserve">トレードショーまでには用意する</t>
  </si>
  <si>
    <t xml:space="preserve">（主力商品について）食品添加物、化学調味料等の化学合成添加物は使用していますか？</t>
  </si>
  <si>
    <r>
      <rPr>
        <sz val="11"/>
        <color rgb="FF000000"/>
        <rFont val="Noto Sans"/>
        <family val="2"/>
      </rPr>
      <t xml:space="preserve">食品表示（</t>
    </r>
    <r>
      <rPr>
        <sz val="11"/>
        <color rgb="FF000000"/>
        <rFont val="ＭＳ Ｐゴシック"/>
        <family val="3"/>
        <charset val="128"/>
      </rPr>
      <t xml:space="preserve">JAS</t>
    </r>
    <r>
      <rPr>
        <sz val="11"/>
        <color rgb="FF000000"/>
        <rFont val="Noto Sans"/>
        <family val="2"/>
      </rPr>
      <t xml:space="preserve">法等）は法令順守されていますか？　
表示チェックを受けた商品ですか？</t>
    </r>
  </si>
  <si>
    <t xml:space="preserve">チェックを受けた</t>
  </si>
  <si>
    <t xml:space="preserve">受けていないが法令順守されている</t>
  </si>
  <si>
    <t xml:space="preserve">チェックを受けて改善したい</t>
  </si>
  <si>
    <t xml:space="preserve">納品価格は、希望売価の何％（掛）まで可能ですか？
（出荷可能な限度掛け率）</t>
  </si>
  <si>
    <r>
      <rPr>
        <sz val="11"/>
        <color rgb="FF000000"/>
        <rFont val="ＭＳ Ｐゴシック"/>
        <family val="3"/>
        <charset val="128"/>
      </rPr>
      <t xml:space="preserve">55%</t>
    </r>
    <r>
      <rPr>
        <sz val="11"/>
        <color rgb="FF000000"/>
        <rFont val="Noto Sans"/>
        <family val="2"/>
      </rPr>
      <t xml:space="preserve">以下</t>
    </r>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5%</t>
    </r>
  </si>
  <si>
    <r>
      <rPr>
        <sz val="11"/>
        <color rgb="FF000000"/>
        <rFont val="ＭＳ Ｐゴシック"/>
        <family val="3"/>
        <charset val="128"/>
      </rPr>
      <t xml:space="preserve">66%</t>
    </r>
    <r>
      <rPr>
        <sz val="11"/>
        <color rgb="FF000000"/>
        <rFont val="Noto Sans"/>
        <family val="2"/>
      </rPr>
      <t xml:space="preserve">～</t>
    </r>
  </si>
  <si>
    <t xml:space="preserve">賞味期限の設定根拠はありますか？（菌検査等）　</t>
  </si>
  <si>
    <t xml:space="preserve">科学的根拠に基づき設定</t>
  </si>
  <si>
    <t xml:space="preserve">食味テスト等経験により設定</t>
  </si>
  <si>
    <t xml:space="preserve">　■　品質管理体制についてお聞きします（委託製造の場合は委託先の状況について）</t>
  </si>
  <si>
    <t xml:space="preserve">工場の衛生管理マニュアルは整備されていますか？</t>
  </si>
  <si>
    <t xml:space="preserve">整備されている</t>
  </si>
  <si>
    <t xml:space="preserve">今はないがトレードショーまでに整備する</t>
  </si>
  <si>
    <t xml:space="preserve">日々の製造日報や工場の清掃記録簿はありますか？</t>
  </si>
  <si>
    <t xml:space="preserve">工場への入室手順は決められていますか？
（非衛生区から衛生区への入室について）</t>
  </si>
  <si>
    <t xml:space="preserve">決まっている</t>
  </si>
  <si>
    <t xml:space="preserve">決まっていない</t>
  </si>
  <si>
    <t xml:space="preserve">産地を証明する産地証明、送り状等は保管していますか？</t>
  </si>
  <si>
    <t xml:space="preserve">保管している</t>
  </si>
  <si>
    <t xml:space="preserve">できていない</t>
  </si>
  <si>
    <t xml:space="preserve">今はできていないが早々に対応する</t>
  </si>
  <si>
    <t xml:space="preserve">原材料のトレーサビリティーはできていますか？</t>
  </si>
  <si>
    <t xml:space="preserve">できている</t>
  </si>
  <si>
    <t xml:space="preserve">出荷検査時に金属探知機は使用していますか？</t>
  </si>
  <si>
    <t xml:space="preserve">使用する</t>
  </si>
  <si>
    <t xml:space="preserve">使用しない</t>
  </si>
  <si>
    <t xml:space="preserve">トレードショーまでに購入、使用予定</t>
  </si>
  <si>
    <t xml:space="preserve">出荷記録簿は整備されていますか？</t>
  </si>
  <si>
    <t xml:space="preserve">ＰＬ保険は加入されていますか？</t>
  </si>
  <si>
    <t xml:space="preserve">今はないがトレードショーまでに加入する</t>
  </si>
  <si>
    <t xml:space="preserve">出荷後のトラブル対応時、販売先から責任者にいつでも連絡が取れる体制を取っていますか？</t>
  </si>
  <si>
    <t xml:space="preserve">取っている</t>
  </si>
  <si>
    <t xml:space="preserve">常時ではない</t>
  </si>
  <si>
    <t xml:space="preserve">取れていない</t>
  </si>
  <si>
    <t xml:space="preserve">今後、対応する</t>
  </si>
  <si>
    <t xml:space="preserve">　■　トレードショー出展に関してお聞きします。</t>
  </si>
  <si>
    <t xml:space="preserve">トレードショー関係で開催するセミナーなどに積極的に参加されますか？</t>
  </si>
  <si>
    <t xml:space="preserve">する</t>
  </si>
  <si>
    <t xml:space="preserve">しない</t>
  </si>
  <si>
    <t xml:space="preserve">トレードショーで必要となる全ての書類について、期限内の提出が可能ですか？</t>
  </si>
  <si>
    <t xml:space="preserve">努力する</t>
  </si>
  <si>
    <t xml:space="preserve">トレードショーで実施される無料企画などに積極的に応募される意志はありますか？　（例：「スーパーマーケットで買いたい！フード３０選」などの主催者企画）</t>
  </si>
  <si>
    <t xml:space="preserve">内容により検討する</t>
  </si>
  <si>
    <t xml:space="preserve">長崎県ブースとしての共同出展にかんがみ、出展ルールやマナーは順守いただけますか？</t>
  </si>
  <si>
    <t xml:space="preserve">できる</t>
  </si>
  <si>
    <t xml:space="preserve">展示会後に実施するアンケートは期限内に必ず回答いただけますか？</t>
  </si>
  <si>
    <t xml:space="preserve">回答する</t>
  </si>
  <si>
    <t xml:space="preserve">トレードショー出展において、又は首都圏への販路拡大における御社の課題があれば教えてください</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0;_ᰅ"/>
    <numFmt numFmtId="168" formatCode="0.0_ "/>
    <numFmt numFmtId="169" formatCode="0%"/>
  </numFmts>
  <fonts count="43">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sz val="24"/>
      <color rgb="FF000000"/>
      <name val="Noto Sans"/>
      <family val="2"/>
    </font>
    <font>
      <sz val="24"/>
      <color rgb="FF000000"/>
      <name val="ＭＳ Ｐゴシック"/>
      <family val="3"/>
      <charset val="128"/>
    </font>
    <font>
      <sz val="12"/>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7" borderId="7"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general" vertical="center" textRotation="0" wrapText="true" indent="0" shrinkToFit="false"/>
      <protection locked="true" hidden="false"/>
    </xf>
    <xf numFmtId="164" fontId="18" fillId="0" borderId="52"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true" indent="0" shrinkToFit="tru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42" fillId="7" borderId="8" xfId="21" applyFont="true" applyBorder="true" applyAlignment="true" applyProtection="false">
      <alignment horizontal="left" vertical="center" textRotation="0" wrapText="false" indent="0" shrinkToFit="false"/>
      <protection locked="true" hidden="false"/>
    </xf>
    <xf numFmtId="169" fontId="23" fillId="0" borderId="52" xfId="21" applyFont="true" applyBorder="true" applyAlignment="true" applyProtection="false">
      <alignment horizontal="left" vertical="center" textRotation="0" wrapText="true" indent="0" shrinkToFit="false"/>
      <protection locked="true" hidden="false"/>
    </xf>
    <xf numFmtId="169" fontId="18" fillId="0" borderId="52" xfId="21" applyFont="true" applyBorder="true" applyAlignment="true" applyProtection="false">
      <alignment horizontal="left" vertical="center" textRotation="0" wrapText="true" indent="0" shrinkToFit="false"/>
      <protection locked="true" hidden="false"/>
    </xf>
    <xf numFmtId="169" fontId="23" fillId="0" borderId="53"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left" vertical="center" textRotation="0" wrapText="true" indent="0" shrinkToFit="false"/>
      <protection locked="true" hidden="false"/>
    </xf>
    <xf numFmtId="169" fontId="22" fillId="0" borderId="52" xfId="21" applyFont="true" applyBorder="true" applyAlignment="true" applyProtection="false">
      <alignment horizontal="left" vertical="center" textRotation="0" wrapText="true" indent="0" shrinkToFit="false"/>
      <protection locked="true" hidden="false"/>
    </xf>
    <xf numFmtId="169"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42" fillId="7" borderId="5" xfId="21" applyFont="true" applyBorder="true" applyAlignment="true" applyProtection="false">
      <alignment horizontal="left" vertical="center" textRotation="0" wrapText="fals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true"/>
      <protection locked="true" hidden="false"/>
    </xf>
    <xf numFmtId="164" fontId="0" fillId="0" borderId="53" xfId="21"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1年改良エントリーシート" xfId="21"/>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29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9FCP展示会・商談会シート!$A$2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39960</xdr:colOff>
      <xdr:row>0</xdr:row>
      <xdr:rowOff>152640</xdr:rowOff>
    </xdr:from>
    <xdr:to>
      <xdr:col>10</xdr:col>
      <xdr:colOff>130320</xdr:colOff>
      <xdr:row>4</xdr:row>
      <xdr:rowOff>162000</xdr:rowOff>
    </xdr:to>
    <xdr:pic>
      <xdr:nvPicPr>
        <xdr:cNvPr id="7" name="図 4" descr=""/>
        <xdr:cNvPicPr/>
      </xdr:nvPicPr>
      <xdr:blipFill>
        <a:blip r:embed="rId1"/>
        <a:stretch/>
      </xdr:blipFill>
      <xdr:spPr>
        <a:xfrm>
          <a:off x="799560" y="152640"/>
          <a:ext cx="2748240" cy="771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xdr:row>
      <xdr:rowOff>361440</xdr:rowOff>
    </xdr:from>
    <xdr:to>
      <xdr:col>4</xdr:col>
      <xdr:colOff>180360</xdr:colOff>
      <xdr:row>3</xdr:row>
      <xdr:rowOff>361440</xdr:rowOff>
    </xdr:to>
    <xdr:sp>
      <xdr:nvSpPr>
        <xdr:cNvPr id="8" name="直線コネクタ 2"/>
        <xdr:cNvSpPr/>
      </xdr:nvSpPr>
      <xdr:spPr>
        <a:xfrm>
          <a:off x="4098960" y="1495080"/>
          <a:ext cx="15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2</xdr:row>
      <xdr:rowOff>114120</xdr:rowOff>
    </xdr:from>
    <xdr:to>
      <xdr:col>2</xdr:col>
      <xdr:colOff>289800</xdr:colOff>
      <xdr:row>32</xdr:row>
      <xdr:rowOff>839880</xdr:rowOff>
    </xdr:to>
    <xdr:sp>
      <xdr:nvSpPr>
        <xdr:cNvPr id="9" name="左大かっこ 3"/>
        <xdr:cNvSpPr/>
      </xdr:nvSpPr>
      <xdr:spPr>
        <a:xfrm>
          <a:off x="4268880" y="13896720"/>
          <a:ext cx="50040" cy="725760"/>
        </a:xfrm>
        <a:custGeom>
          <a:avLst/>
          <a:gdLst>
            <a:gd name="textAreaLeft" fmla="*/ 14760 w 50040"/>
            <a:gd name="textAreaRight" fmla="*/ 50400 w 50040"/>
            <a:gd name="textAreaTop" fmla="*/ 1800 h 725760"/>
            <a:gd name="textAreaBottom" fmla="*/ 723960 h 7257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600</xdr:colOff>
      <xdr:row>32</xdr:row>
      <xdr:rowOff>114120</xdr:rowOff>
    </xdr:from>
    <xdr:to>
      <xdr:col>10</xdr:col>
      <xdr:colOff>89640</xdr:colOff>
      <xdr:row>32</xdr:row>
      <xdr:rowOff>858240</xdr:rowOff>
    </xdr:to>
    <xdr:sp>
      <xdr:nvSpPr>
        <xdr:cNvPr id="10" name="右大かっこ 4"/>
        <xdr:cNvSpPr/>
      </xdr:nvSpPr>
      <xdr:spPr>
        <a:xfrm>
          <a:off x="9905040" y="13896720"/>
          <a:ext cx="50040" cy="744120"/>
        </a:xfrm>
        <a:custGeom>
          <a:avLst/>
          <a:gdLst>
            <a:gd name="textAreaLeft" fmla="*/ 0 w 50040"/>
            <a:gd name="textAreaRight" fmla="*/ 35280 w 50040"/>
            <a:gd name="textAreaTop" fmla="*/ 1800 h 744120"/>
            <a:gd name="textAreaBottom" fmla="*/ 742320 h 74412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Relationship Id="rId63" Type="http://schemas.openxmlformats.org/officeDocument/2006/relationships/ctrlProp" Target="../ctrlProps/ctrlProps81.xml"/><Relationship Id="rId64" Type="http://schemas.openxmlformats.org/officeDocument/2006/relationships/ctrlProp" Target="../ctrlProps/ctrlProps82.xml"/><Relationship Id="rId65" Type="http://schemas.openxmlformats.org/officeDocument/2006/relationships/ctrlProp" Target="../ctrlProps/ctrlProps83.xml"/><Relationship Id="rId66" Type="http://schemas.openxmlformats.org/officeDocument/2006/relationships/ctrlProp" Target="../ctrlProps/ctrlProps84.xml"/><Relationship Id="rId67" Type="http://schemas.openxmlformats.org/officeDocument/2006/relationships/ctrlProp" Target="../ctrlProps/ctrlProps85.xml"/><Relationship Id="rId68" Type="http://schemas.openxmlformats.org/officeDocument/2006/relationships/ctrlProp" Target="../ctrlProps/ctrlProps86.xml"/><Relationship Id="rId69" Type="http://schemas.openxmlformats.org/officeDocument/2006/relationships/ctrlProp" Target="../ctrlProps/ctrlProps87.xml"/><Relationship Id="rId70" Type="http://schemas.openxmlformats.org/officeDocument/2006/relationships/ctrlProp" Target="../ctrlProps/ctrlProps88.xml"/><Relationship Id="rId71" Type="http://schemas.openxmlformats.org/officeDocument/2006/relationships/ctrlProp" Target="../ctrlProps/ctrlProps89.xml"/><Relationship Id="rId72" Type="http://schemas.openxmlformats.org/officeDocument/2006/relationships/ctrlProp" Target="../ctrlProps/ctrlProps90.xml"/><Relationship Id="rId73" Type="http://schemas.openxmlformats.org/officeDocument/2006/relationships/ctrlProp" Target="../ctrlProps/ctrlProps91.xml"/><Relationship Id="rId74" Type="http://schemas.openxmlformats.org/officeDocument/2006/relationships/ctrlProp" Target="../ctrlProps/ctrlProps92.xml"/><Relationship Id="rId75" Type="http://schemas.openxmlformats.org/officeDocument/2006/relationships/ctrlProp" Target="../ctrlProps/ctrlProps93.xml"/><Relationship Id="rId76" Type="http://schemas.openxmlformats.org/officeDocument/2006/relationships/ctrlProp" Target="../ctrlProps/ctrlProps94.xml"/><Relationship Id="rId77" Type="http://schemas.openxmlformats.org/officeDocument/2006/relationships/ctrlProp" Target="../ctrlProps/ctrlProps95.xml"/><Relationship Id="rId78" Type="http://schemas.openxmlformats.org/officeDocument/2006/relationships/ctrlProp" Target="../ctrlProps/ctrlProps96.xml"/><Relationship Id="rId79"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N5" activeCellId="0" sqref="N5"/>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40" width="2.99"/>
    <col collapsed="false" customWidth="true" hidden="false" outlineLevel="0" max="2" min="2" style="140" width="47.37"/>
    <col collapsed="false" customWidth="true" hidden="false" outlineLevel="0" max="3" min="3" style="140" width="4.12"/>
    <col collapsed="false" customWidth="true" hidden="false" outlineLevel="0" max="4" min="4" style="141" width="14.49"/>
    <col collapsed="false" customWidth="true" hidden="false" outlineLevel="0" max="5" min="5" style="141" width="4.12"/>
    <col collapsed="false" customWidth="true" hidden="false" outlineLevel="0" max="6" min="6" style="141" width="14.49"/>
    <col collapsed="false" customWidth="true" hidden="false" outlineLevel="0" max="7" min="7" style="141" width="4.12"/>
    <col collapsed="false" customWidth="true" hidden="false" outlineLevel="0" max="8" min="8" style="141" width="14.49"/>
    <col collapsed="false" customWidth="true" hidden="false" outlineLevel="0" max="9" min="9" style="141" width="4.12"/>
    <col collapsed="false" customWidth="true" hidden="false" outlineLevel="0" max="10" min="10" style="141" width="12.99"/>
    <col collapsed="false" customWidth="true" hidden="false" outlineLevel="0" max="11" min="11" style="141" width="1.87"/>
    <col collapsed="false" customWidth="false" hidden="false" outlineLevel="0" max="257" min="12" style="140" width="8.99"/>
  </cols>
  <sheetData>
    <row r="1" customFormat="false" ht="33.75" hidden="false" customHeight="true" outlineLevel="0" collapsed="false">
      <c r="A1" s="142" t="s">
        <v>64</v>
      </c>
      <c r="B1" s="142"/>
      <c r="C1" s="142"/>
      <c r="D1" s="142"/>
      <c r="E1" s="142"/>
      <c r="F1" s="142"/>
      <c r="G1" s="142"/>
      <c r="H1" s="142"/>
      <c r="I1" s="142"/>
      <c r="J1" s="142"/>
      <c r="K1" s="143"/>
    </row>
    <row r="2" customFormat="false" ht="21.75" hidden="false" customHeight="true" outlineLevel="0" collapsed="false">
      <c r="A2" s="144" t="s">
        <v>65</v>
      </c>
    </row>
    <row r="3" customFormat="false" ht="33.75" hidden="false" customHeight="true" outlineLevel="0" collapsed="false">
      <c r="A3" s="145" t="s">
        <v>66</v>
      </c>
      <c r="B3" s="145"/>
      <c r="C3" s="145"/>
      <c r="D3" s="145"/>
      <c r="E3" s="145"/>
      <c r="F3" s="145"/>
      <c r="G3" s="145"/>
      <c r="H3" s="145"/>
      <c r="I3" s="145"/>
      <c r="J3" s="145"/>
      <c r="K3" s="145"/>
    </row>
    <row r="4" customFormat="false" ht="33.75" hidden="false" customHeight="true" outlineLevel="0" collapsed="false">
      <c r="A4" s="146" t="s">
        <v>67</v>
      </c>
      <c r="B4" s="147" t="s">
        <v>68</v>
      </c>
      <c r="C4" s="148"/>
      <c r="D4" s="148"/>
      <c r="E4" s="149" t="s">
        <v>69</v>
      </c>
      <c r="F4" s="150"/>
      <c r="G4" s="149"/>
      <c r="H4" s="151"/>
      <c r="I4" s="149"/>
      <c r="J4" s="152"/>
      <c r="K4" s="153"/>
    </row>
    <row r="5" customFormat="false" ht="33.75" hidden="false" customHeight="true" outlineLevel="0" collapsed="false">
      <c r="A5" s="146" t="s">
        <v>67</v>
      </c>
      <c r="B5" s="147" t="s">
        <v>70</v>
      </c>
      <c r="C5" s="149"/>
      <c r="D5" s="154" t="s">
        <v>71</v>
      </c>
      <c r="E5" s="149"/>
      <c r="F5" s="154" t="s">
        <v>72</v>
      </c>
      <c r="G5" s="149"/>
      <c r="H5" s="155" t="s">
        <v>73</v>
      </c>
      <c r="I5" s="149"/>
      <c r="J5" s="152"/>
      <c r="K5" s="153"/>
    </row>
    <row r="6" customFormat="false" ht="33.75" hidden="false" customHeight="true" outlineLevel="0" collapsed="false">
      <c r="A6" s="146" t="s">
        <v>67</v>
      </c>
      <c r="B6" s="147" t="s">
        <v>74</v>
      </c>
      <c r="C6" s="149"/>
      <c r="D6" s="156" t="s">
        <v>75</v>
      </c>
      <c r="E6" s="149"/>
      <c r="F6" s="157" t="s">
        <v>76</v>
      </c>
      <c r="G6" s="149"/>
      <c r="H6" s="157" t="s">
        <v>77</v>
      </c>
      <c r="I6" s="149"/>
      <c r="J6" s="158" t="s">
        <v>78</v>
      </c>
      <c r="K6" s="158"/>
    </row>
    <row r="7" customFormat="false" ht="33.75" hidden="false" customHeight="true" outlineLevel="0" collapsed="false">
      <c r="A7" s="146" t="s">
        <v>67</v>
      </c>
      <c r="B7" s="159" t="s">
        <v>79</v>
      </c>
      <c r="C7" s="149"/>
      <c r="D7" s="155" t="s">
        <v>80</v>
      </c>
      <c r="E7" s="149"/>
      <c r="F7" s="155" t="s">
        <v>73</v>
      </c>
      <c r="G7" s="149"/>
      <c r="H7" s="155" t="s">
        <v>81</v>
      </c>
      <c r="I7" s="149"/>
      <c r="J7" s="160"/>
      <c r="K7" s="160"/>
    </row>
    <row r="8" customFormat="false" ht="33.75" hidden="false" customHeight="true" outlineLevel="0" collapsed="false">
      <c r="A8" s="146" t="s">
        <v>67</v>
      </c>
      <c r="B8" s="159" t="s">
        <v>82</v>
      </c>
      <c r="C8" s="149"/>
      <c r="D8" s="155" t="s">
        <v>80</v>
      </c>
      <c r="E8" s="149"/>
      <c r="F8" s="155" t="s">
        <v>73</v>
      </c>
      <c r="G8" s="149"/>
      <c r="H8" s="155" t="s">
        <v>81</v>
      </c>
      <c r="I8" s="149"/>
      <c r="J8" s="160"/>
      <c r="K8" s="160"/>
    </row>
    <row r="9" customFormat="false" ht="33.75" hidden="false" customHeight="true" outlineLevel="0" collapsed="false">
      <c r="A9" s="161" t="s">
        <v>83</v>
      </c>
      <c r="B9" s="161"/>
      <c r="C9" s="161"/>
      <c r="D9" s="161"/>
      <c r="E9" s="161"/>
      <c r="F9" s="161"/>
      <c r="G9" s="161"/>
      <c r="H9" s="161"/>
      <c r="I9" s="161"/>
      <c r="J9" s="161"/>
      <c r="K9" s="161"/>
    </row>
    <row r="10" customFormat="false" ht="33.75" hidden="false" customHeight="true" outlineLevel="0" collapsed="false">
      <c r="A10" s="146" t="s">
        <v>67</v>
      </c>
      <c r="B10" s="159" t="s">
        <v>84</v>
      </c>
      <c r="C10" s="149"/>
      <c r="D10" s="162" t="s">
        <v>85</v>
      </c>
      <c r="E10" s="149"/>
      <c r="F10" s="163" t="s">
        <v>86</v>
      </c>
      <c r="G10" s="149"/>
      <c r="H10" s="162" t="s">
        <v>87</v>
      </c>
      <c r="I10" s="149"/>
      <c r="J10" s="164" t="s">
        <v>88</v>
      </c>
      <c r="K10" s="164"/>
    </row>
    <row r="11" customFormat="false" ht="33.75" hidden="false" customHeight="true" outlineLevel="0" collapsed="false">
      <c r="A11" s="146" t="s">
        <v>67</v>
      </c>
      <c r="B11" s="159" t="s">
        <v>89</v>
      </c>
      <c r="C11" s="149"/>
      <c r="D11" s="162" t="s">
        <v>90</v>
      </c>
      <c r="E11" s="149"/>
      <c r="F11" s="163" t="s">
        <v>91</v>
      </c>
      <c r="G11" s="149"/>
      <c r="H11" s="162" t="s">
        <v>92</v>
      </c>
      <c r="I11" s="162"/>
      <c r="J11" s="164"/>
      <c r="K11" s="164"/>
    </row>
    <row r="12" customFormat="false" ht="33.75" hidden="false" customHeight="true" outlineLevel="0" collapsed="false">
      <c r="A12" s="146" t="s">
        <v>67</v>
      </c>
      <c r="B12" s="159" t="s">
        <v>93</v>
      </c>
      <c r="C12" s="149"/>
      <c r="D12" s="162" t="s">
        <v>90</v>
      </c>
      <c r="E12" s="149"/>
      <c r="F12" s="163" t="s">
        <v>92</v>
      </c>
      <c r="G12" s="149"/>
      <c r="H12" s="162" t="s">
        <v>94</v>
      </c>
      <c r="I12" s="162"/>
      <c r="J12" s="162"/>
      <c r="K12" s="165"/>
    </row>
    <row r="13" customFormat="false" ht="33.75" hidden="false" customHeight="true" outlineLevel="0" collapsed="false">
      <c r="A13" s="146" t="s">
        <v>67</v>
      </c>
      <c r="B13" s="159" t="s">
        <v>95</v>
      </c>
      <c r="C13" s="149"/>
      <c r="D13" s="162" t="s">
        <v>90</v>
      </c>
      <c r="E13" s="149"/>
      <c r="F13" s="163" t="s">
        <v>92</v>
      </c>
      <c r="G13" s="163"/>
      <c r="H13" s="162"/>
      <c r="I13" s="162"/>
      <c r="J13" s="164"/>
      <c r="K13" s="164"/>
    </row>
    <row r="14" customFormat="false" ht="33.75" hidden="false" customHeight="true" outlineLevel="0" collapsed="false">
      <c r="A14" s="146" t="s">
        <v>67</v>
      </c>
      <c r="B14" s="159" t="s">
        <v>96</v>
      </c>
      <c r="C14" s="149"/>
      <c r="D14" s="162" t="s">
        <v>97</v>
      </c>
      <c r="E14" s="149"/>
      <c r="F14" s="166" t="s">
        <v>98</v>
      </c>
      <c r="G14" s="149"/>
      <c r="H14" s="166" t="s">
        <v>99</v>
      </c>
      <c r="I14" s="149"/>
      <c r="J14" s="164" t="s">
        <v>81</v>
      </c>
      <c r="K14" s="164"/>
    </row>
    <row r="15" customFormat="false" ht="33.75" hidden="false" customHeight="true" outlineLevel="0" collapsed="false">
      <c r="A15" s="146" t="s">
        <v>67</v>
      </c>
      <c r="B15" s="159" t="s">
        <v>100</v>
      </c>
      <c r="C15" s="149"/>
      <c r="D15" s="167" t="s">
        <v>101</v>
      </c>
      <c r="E15" s="149"/>
      <c r="F15" s="167" t="s">
        <v>102</v>
      </c>
      <c r="G15" s="149"/>
      <c r="H15" s="167" t="s">
        <v>103</v>
      </c>
      <c r="I15" s="149"/>
      <c r="J15" s="165" t="s">
        <v>104</v>
      </c>
      <c r="K15" s="165"/>
    </row>
    <row r="16" customFormat="false" ht="33.75" hidden="false" customHeight="true" outlineLevel="0" collapsed="false">
      <c r="A16" s="146" t="s">
        <v>67</v>
      </c>
      <c r="B16" s="147" t="s">
        <v>105</v>
      </c>
      <c r="C16" s="149"/>
      <c r="D16" s="156" t="s">
        <v>106</v>
      </c>
      <c r="E16" s="149"/>
      <c r="F16" s="156" t="s">
        <v>107</v>
      </c>
      <c r="G16" s="149"/>
      <c r="H16" s="168" t="s">
        <v>81</v>
      </c>
      <c r="I16" s="149"/>
      <c r="J16" s="158"/>
      <c r="K16" s="158"/>
    </row>
    <row r="17" customFormat="false" ht="33.75" hidden="false" customHeight="true" outlineLevel="0" collapsed="false">
      <c r="A17" s="169" t="s">
        <v>108</v>
      </c>
      <c r="B17" s="169"/>
      <c r="C17" s="169"/>
      <c r="D17" s="169"/>
      <c r="E17" s="169"/>
      <c r="F17" s="169"/>
      <c r="G17" s="169"/>
      <c r="H17" s="169"/>
      <c r="I17" s="169"/>
      <c r="J17" s="169"/>
      <c r="K17" s="169"/>
    </row>
    <row r="18" customFormat="false" ht="33.75" hidden="false" customHeight="true" outlineLevel="0" collapsed="false">
      <c r="A18" s="146" t="s">
        <v>67</v>
      </c>
      <c r="B18" s="149" t="s">
        <v>109</v>
      </c>
      <c r="C18" s="149"/>
      <c r="D18" s="149" t="s">
        <v>110</v>
      </c>
      <c r="E18" s="149"/>
      <c r="F18" s="149" t="s">
        <v>73</v>
      </c>
      <c r="G18" s="149"/>
      <c r="H18" s="170" t="s">
        <v>111</v>
      </c>
      <c r="I18" s="170"/>
      <c r="J18" s="170"/>
      <c r="K18" s="170"/>
    </row>
    <row r="19" customFormat="false" ht="33.75" hidden="false" customHeight="true" outlineLevel="0" collapsed="false">
      <c r="A19" s="146" t="s">
        <v>67</v>
      </c>
      <c r="B19" s="147" t="s">
        <v>112</v>
      </c>
      <c r="C19" s="149"/>
      <c r="D19" s="168" t="s">
        <v>80</v>
      </c>
      <c r="E19" s="149"/>
      <c r="F19" s="168" t="s">
        <v>73</v>
      </c>
      <c r="G19" s="149"/>
      <c r="H19" s="170" t="s">
        <v>111</v>
      </c>
      <c r="I19" s="170"/>
      <c r="J19" s="170"/>
      <c r="K19" s="170"/>
    </row>
    <row r="20" customFormat="false" ht="33.75" hidden="false" customHeight="true" outlineLevel="0" collapsed="false">
      <c r="A20" s="146" t="s">
        <v>67</v>
      </c>
      <c r="B20" s="159" t="s">
        <v>113</v>
      </c>
      <c r="C20" s="149"/>
      <c r="D20" s="168" t="s">
        <v>114</v>
      </c>
      <c r="E20" s="149"/>
      <c r="F20" s="168" t="s">
        <v>115</v>
      </c>
      <c r="G20" s="149"/>
      <c r="H20" s="170" t="s">
        <v>111</v>
      </c>
      <c r="I20" s="170"/>
      <c r="J20" s="170"/>
      <c r="K20" s="170"/>
    </row>
    <row r="21" customFormat="false" ht="33.75" hidden="false" customHeight="true" outlineLevel="0" collapsed="false">
      <c r="A21" s="146" t="s">
        <v>67</v>
      </c>
      <c r="B21" s="147" t="s">
        <v>116</v>
      </c>
      <c r="C21" s="149"/>
      <c r="D21" s="168" t="s">
        <v>117</v>
      </c>
      <c r="E21" s="149"/>
      <c r="F21" s="168" t="s">
        <v>118</v>
      </c>
      <c r="G21" s="149"/>
      <c r="H21" s="170" t="s">
        <v>119</v>
      </c>
      <c r="I21" s="170"/>
      <c r="J21" s="170"/>
      <c r="K21" s="170"/>
    </row>
    <row r="22" customFormat="false" ht="33.75" hidden="false" customHeight="true" outlineLevel="0" collapsed="false">
      <c r="A22" s="146" t="s">
        <v>67</v>
      </c>
      <c r="B22" s="147" t="s">
        <v>120</v>
      </c>
      <c r="C22" s="149"/>
      <c r="D22" s="168" t="s">
        <v>121</v>
      </c>
      <c r="E22" s="149"/>
      <c r="F22" s="168" t="s">
        <v>118</v>
      </c>
      <c r="G22" s="149"/>
      <c r="H22" s="170" t="s">
        <v>119</v>
      </c>
      <c r="I22" s="170"/>
      <c r="J22" s="170"/>
      <c r="K22" s="170"/>
    </row>
    <row r="23" customFormat="false" ht="33.75" hidden="false" customHeight="true" outlineLevel="0" collapsed="false">
      <c r="A23" s="146" t="s">
        <v>67</v>
      </c>
      <c r="B23" s="147" t="s">
        <v>122</v>
      </c>
      <c r="C23" s="149"/>
      <c r="D23" s="168" t="s">
        <v>123</v>
      </c>
      <c r="E23" s="149"/>
      <c r="F23" s="168" t="s">
        <v>124</v>
      </c>
      <c r="G23" s="149"/>
      <c r="H23" s="170" t="s">
        <v>125</v>
      </c>
      <c r="I23" s="170"/>
      <c r="J23" s="170"/>
      <c r="K23" s="170"/>
    </row>
    <row r="24" customFormat="false" ht="33.75" hidden="false" customHeight="true" outlineLevel="0" collapsed="false">
      <c r="A24" s="146" t="s">
        <v>67</v>
      </c>
      <c r="B24" s="147" t="s">
        <v>126</v>
      </c>
      <c r="C24" s="149"/>
      <c r="D24" s="168" t="s">
        <v>80</v>
      </c>
      <c r="E24" s="149"/>
      <c r="F24" s="168" t="s">
        <v>73</v>
      </c>
      <c r="G24" s="149"/>
      <c r="H24" s="170" t="s">
        <v>111</v>
      </c>
      <c r="I24" s="170"/>
      <c r="J24" s="170"/>
      <c r="K24" s="170"/>
    </row>
    <row r="25" customFormat="false" ht="33.75" hidden="false" customHeight="true" outlineLevel="0" collapsed="false">
      <c r="A25" s="146" t="s">
        <v>67</v>
      </c>
      <c r="B25" s="147" t="s">
        <v>127</v>
      </c>
      <c r="C25" s="149"/>
      <c r="D25" s="168" t="s">
        <v>90</v>
      </c>
      <c r="E25" s="149"/>
      <c r="F25" s="168" t="s">
        <v>92</v>
      </c>
      <c r="G25" s="149"/>
      <c r="H25" s="170" t="s">
        <v>128</v>
      </c>
      <c r="I25" s="170"/>
      <c r="J25" s="170"/>
      <c r="K25" s="170"/>
    </row>
    <row r="26" customFormat="false" ht="33.75" hidden="false" customHeight="true" outlineLevel="0" collapsed="false">
      <c r="A26" s="146" t="s">
        <v>67</v>
      </c>
      <c r="B26" s="159" t="s">
        <v>129</v>
      </c>
      <c r="C26" s="149"/>
      <c r="D26" s="168" t="s">
        <v>130</v>
      </c>
      <c r="E26" s="149"/>
      <c r="F26" s="168" t="s">
        <v>131</v>
      </c>
      <c r="G26" s="149"/>
      <c r="H26" s="168" t="s">
        <v>132</v>
      </c>
      <c r="I26" s="149"/>
      <c r="J26" s="164" t="s">
        <v>133</v>
      </c>
      <c r="K26" s="164"/>
    </row>
    <row r="27" customFormat="false" ht="33.75" hidden="false" customHeight="true" outlineLevel="0" collapsed="false">
      <c r="A27" s="161" t="s">
        <v>134</v>
      </c>
      <c r="B27" s="161"/>
      <c r="C27" s="161"/>
      <c r="D27" s="161"/>
      <c r="E27" s="161"/>
      <c r="F27" s="161"/>
      <c r="G27" s="161"/>
      <c r="H27" s="161"/>
      <c r="I27" s="161"/>
      <c r="J27" s="161"/>
      <c r="K27" s="161"/>
    </row>
    <row r="28" customFormat="false" ht="33.75" hidden="false" customHeight="true" outlineLevel="0" collapsed="false">
      <c r="A28" s="146" t="s">
        <v>67</v>
      </c>
      <c r="B28" s="159" t="s">
        <v>135</v>
      </c>
      <c r="C28" s="149"/>
      <c r="D28" s="155" t="s">
        <v>136</v>
      </c>
      <c r="E28" s="149"/>
      <c r="F28" s="155" t="s">
        <v>137</v>
      </c>
      <c r="G28" s="149"/>
      <c r="H28" s="155" t="s">
        <v>81</v>
      </c>
      <c r="I28" s="154"/>
      <c r="J28" s="160"/>
      <c r="K28" s="160"/>
    </row>
    <row r="29" customFormat="false" ht="33.75" hidden="false" customHeight="true" outlineLevel="0" collapsed="false">
      <c r="A29" s="146" t="s">
        <v>67</v>
      </c>
      <c r="B29" s="159" t="s">
        <v>138</v>
      </c>
      <c r="C29" s="149"/>
      <c r="D29" s="155" t="s">
        <v>136</v>
      </c>
      <c r="E29" s="149"/>
      <c r="F29" s="155" t="s">
        <v>139</v>
      </c>
      <c r="G29" s="149"/>
      <c r="H29" s="155" t="s">
        <v>81</v>
      </c>
      <c r="I29" s="154"/>
      <c r="J29" s="160"/>
      <c r="K29" s="160"/>
    </row>
    <row r="30" customFormat="false" ht="51" hidden="false" customHeight="true" outlineLevel="0" collapsed="false">
      <c r="A30" s="146" t="s">
        <v>67</v>
      </c>
      <c r="B30" s="159" t="s">
        <v>140</v>
      </c>
      <c r="C30" s="149"/>
      <c r="D30" s="155" t="s">
        <v>80</v>
      </c>
      <c r="E30" s="149"/>
      <c r="F30" s="155" t="s">
        <v>141</v>
      </c>
      <c r="G30" s="149"/>
      <c r="H30" s="155" t="s">
        <v>73</v>
      </c>
      <c r="I30" s="154"/>
      <c r="J30" s="160"/>
      <c r="K30" s="160"/>
    </row>
    <row r="31" customFormat="false" ht="33.75" hidden="false" customHeight="true" outlineLevel="0" collapsed="false">
      <c r="A31" s="146" t="s">
        <v>67</v>
      </c>
      <c r="B31" s="159" t="s">
        <v>142</v>
      </c>
      <c r="C31" s="149"/>
      <c r="D31" s="155" t="s">
        <v>143</v>
      </c>
      <c r="E31" s="149"/>
      <c r="F31" s="155" t="s">
        <v>81</v>
      </c>
      <c r="G31" s="154"/>
      <c r="H31" s="154"/>
      <c r="I31" s="154"/>
      <c r="J31" s="160"/>
      <c r="K31" s="160"/>
    </row>
    <row r="32" customFormat="false" ht="33.75" hidden="false" customHeight="true" outlineLevel="0" collapsed="false">
      <c r="A32" s="146" t="s">
        <v>67</v>
      </c>
      <c r="B32" s="159" t="s">
        <v>144</v>
      </c>
      <c r="C32" s="149"/>
      <c r="D32" s="155" t="s">
        <v>145</v>
      </c>
      <c r="E32" s="149"/>
      <c r="F32" s="155" t="s">
        <v>81</v>
      </c>
      <c r="G32" s="154"/>
      <c r="H32" s="154"/>
      <c r="I32" s="154"/>
      <c r="J32" s="160"/>
      <c r="K32" s="160"/>
    </row>
    <row r="33" customFormat="false" ht="74.25" hidden="false" customHeight="true" outlineLevel="0" collapsed="false">
      <c r="A33" s="146" t="s">
        <v>67</v>
      </c>
      <c r="B33" s="159" t="s">
        <v>146</v>
      </c>
      <c r="C33" s="147"/>
      <c r="D33" s="171"/>
      <c r="E33" s="171"/>
      <c r="F33" s="171"/>
      <c r="G33" s="171"/>
      <c r="H33" s="171"/>
      <c r="I33" s="171"/>
      <c r="J33" s="171"/>
      <c r="K33" s="172"/>
    </row>
  </sheetData>
  <mergeCells count="31">
    <mergeCell ref="A1:J1"/>
    <mergeCell ref="A3:K3"/>
    <mergeCell ref="C4:D4"/>
    <mergeCell ref="J6:K6"/>
    <mergeCell ref="J7:K7"/>
    <mergeCell ref="J8:K8"/>
    <mergeCell ref="A9:K9"/>
    <mergeCell ref="J10:K10"/>
    <mergeCell ref="J11:K11"/>
    <mergeCell ref="H12:I12"/>
    <mergeCell ref="J13:K13"/>
    <mergeCell ref="J14:K14"/>
    <mergeCell ref="J15:K15"/>
    <mergeCell ref="J16:K16"/>
    <mergeCell ref="A17:K17"/>
    <mergeCell ref="H18:K18"/>
    <mergeCell ref="H19:K19"/>
    <mergeCell ref="H20:K20"/>
    <mergeCell ref="H21:K21"/>
    <mergeCell ref="H22:K22"/>
    <mergeCell ref="H23:K23"/>
    <mergeCell ref="H24:K24"/>
    <mergeCell ref="H25:K25"/>
    <mergeCell ref="J26:K26"/>
    <mergeCell ref="A27:K27"/>
    <mergeCell ref="J28:K28"/>
    <mergeCell ref="J29:K29"/>
    <mergeCell ref="J30:K30"/>
    <mergeCell ref="J31:K31"/>
    <mergeCell ref="J32:K32"/>
    <mergeCell ref="D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豊永 憲司</cp:lastModifiedBy>
  <cp:lastPrinted>2017-08-18T01:04:40Z</cp:lastPrinted>
  <dcterms:modified xsi:type="dcterms:W3CDTF">2017-08-22T02:29:42Z</dcterms:modified>
  <cp:revision>0</cp:revision>
  <dc:subject/>
  <dc:title/>
</cp:coreProperties>
</file>